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STE 3 d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( Teste 3/3 )  </t>
  </si>
  <si>
    <t xml:space="preserve">Prof. Sérgio Alves</t>
  </si>
  <si>
    <t xml:space="preserve">Curso: G. REDES</t>
  </si>
  <si>
    <t xml:space="preserve">Período: 3º</t>
  </si>
  <si>
    <r>
      <rPr>
        <b val="true"/>
        <sz val="9"/>
        <rFont val="Arial"/>
        <family val="0"/>
      </rPr>
      <t xml:space="preserve"> </t>
    </r>
    <r>
      <rPr>
        <b val="true"/>
        <sz val="9"/>
        <rFont val="Wingdings"/>
        <family val="0"/>
        <charset val="2"/>
      </rPr>
      <t xml:space="preserve">â</t>
    </r>
    <r>
      <rPr>
        <b val="true"/>
        <sz val="9"/>
        <rFont val="Arial"/>
        <family val="0"/>
      </rPr>
      <t xml:space="preserve"> Nome do Discente </t>
    </r>
    <r>
      <rPr>
        <b val="true"/>
        <sz val="9"/>
        <rFont val="Wingdings"/>
        <family val="0"/>
        <charset val="2"/>
      </rPr>
      <t xml:space="preserve">â</t>
    </r>
  </si>
  <si>
    <t xml:space="preserve">5 BRIDGE</t>
  </si>
  <si>
    <t xml:space="preserve">O SERVIÇO DE EMAIL SE CONSTITUI DE:</t>
  </si>
  <si>
    <t xml:space="preserve">Sua Resposta</t>
  </si>
  <si>
    <t xml:space="preserve">INERENTE A NORMA EIA/TIA 569 é CORRETO AFIRMAR:</t>
  </si>
  <si>
    <r>
      <rPr>
        <sz val="10"/>
        <rFont val="Arial"/>
        <family val="0"/>
      </rPr>
      <t xml:space="preserve">1 A Sala de Equipamentos de Rede deve ter 14m</t>
    </r>
    <r>
      <rPr>
        <vertAlign val="superscript"/>
        <sz val="10"/>
        <rFont val="Arial"/>
        <family val="2"/>
      </rPr>
      <t xml:space="preserve">2</t>
    </r>
  </si>
  <si>
    <t xml:space="preserve">2 Eletrodutos p/ cabos da rede podem ter até 2 curvas de 180º cada</t>
  </si>
  <si>
    <t xml:space="preserve">3 Área utilizável do piso da sala de equipamentos= 55% da área total..</t>
  </si>
  <si>
    <t xml:space="preserve">PROJETOS BÁSICOS DE REDES P/ SETOR PÚBLICO OBEDECEM:</t>
  </si>
  <si>
    <t xml:space="preserve">1) Lei Estadual 68, Resoluções da FAPESP, Fornecedores Indicados</t>
  </si>
  <si>
    <t xml:space="preserve">2) Lei 8.666/93, Lei 101/2000 (L.R.F) e normas técn. (ABNT,EIA/TIA,etc)</t>
  </si>
  <si>
    <t xml:space="preserve">3) N.D.A. (Nenhuma das Alternativas)</t>
  </si>
  <si>
    <t xml:space="preserve">QUANTO AOS PADRÕES DE REDES IEEE MAIS COMUNS, TEMOS:</t>
  </si>
  <si>
    <t xml:space="preserve">1 DHCP, HTTPS, SSH</t>
  </si>
  <si>
    <t xml:space="preserve">2 WAP, IPX-SPX, NetBUI</t>
  </si>
  <si>
    <t xml:space="preserve">3..Genericamente: 802.3X Ethernet, 802.11X Wiriless, 802.5 FDDI</t>
  </si>
  <si>
    <t xml:space="preserve">QUANTO AS AFIRMAÇÕES A SEGUIR, ESCOLHA A SEQUÊNCIA ...:</t>
  </si>
  <si>
    <t xml:space="preserve">QUANTO AO RECONHECIMENTO LEGAL DE COMPETÊNCIA P/ ASSINAR PROJ. DE REDES, QUAL CONSELHO / INSTITUIÇÃO Q/ O FAZ ?</t>
  </si>
  <si>
    <t xml:space="preserve">1) CREA / CONFEA</t>
  </si>
  <si>
    <t xml:space="preserve">2) CRA / CFA</t>
  </si>
  <si>
    <t xml:space="preserve">3) O.A.B.</t>
  </si>
  <si>
    <t xml:space="preserve">São Denominações de Topologias..:</t>
  </si>
  <si>
    <t xml:space="preserve">1) Estrela, Barra, Anel                             2) Broad.., Multi.., Unicasting</t>
  </si>
  <si>
    <t xml:space="preserve">********************************************************************************************************************</t>
  </si>
  <si>
    <r>
      <rPr>
        <b val="true"/>
        <sz val="14"/>
        <color rgb="FFFFFFFF"/>
        <rFont val="Arial Narrow"/>
        <family val="2"/>
      </rPr>
      <t xml:space="preserve">FINALIZAÇÃO DO TESTE </t>
    </r>
    <r>
      <rPr>
        <b val="true"/>
        <sz val="14"/>
        <color rgb="FFFFFFFF"/>
        <rFont val="Wingdings"/>
        <family val="0"/>
        <charset val="2"/>
      </rPr>
      <t xml:space="preserve">â</t>
    </r>
    <r>
      <rPr>
        <b val="true"/>
        <sz val="14"/>
        <color rgb="FFFFFFFF"/>
        <rFont val="Arial Narrow"/>
        <family val="2"/>
      </rPr>
      <t xml:space="preserve"> Requer Senha do Professor</t>
    </r>
  </si>
  <si>
    <t xml:space="preserve">Erros</t>
  </si>
  <si>
    <t xml:space="preserve">Acer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0"/>
    <numFmt numFmtId="168" formatCode="0%"/>
    <numFmt numFmtId="169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Times New Roman"/>
      <family val="1"/>
    </font>
    <font>
      <sz val="7"/>
      <name val="Arial"/>
      <family val="0"/>
    </font>
    <font>
      <b val="true"/>
      <u val="single"/>
      <sz val="10"/>
      <color rgb="FF3366FF"/>
      <name val="Times New Roman"/>
      <family val="1"/>
    </font>
    <font>
      <sz val="10"/>
      <color rgb="FFFFFFFF"/>
      <name val="Arial"/>
      <family val="0"/>
    </font>
    <font>
      <b val="true"/>
      <sz val="9"/>
      <name val="Arial"/>
      <family val="0"/>
    </font>
    <font>
      <b val="true"/>
      <sz val="9"/>
      <name val="Wingdings"/>
      <family val="0"/>
      <charset val="2"/>
    </font>
    <font>
      <b val="true"/>
      <i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7"/>
      <name val="Arial"/>
      <family val="2"/>
    </font>
    <font>
      <b val="true"/>
      <sz val="9.5"/>
      <name val="Arial"/>
      <family val="2"/>
    </font>
    <font>
      <b val="true"/>
      <sz val="11"/>
      <color rgb="FFFF0000"/>
      <name val="Arial Black"/>
      <family val="2"/>
    </font>
    <font>
      <b val="true"/>
      <sz val="14"/>
      <color rgb="FFFFFFFF"/>
      <name val="Arial Narrow"/>
      <family val="2"/>
    </font>
    <font>
      <b val="true"/>
      <sz val="14"/>
      <color rgb="FFFFFFFF"/>
      <name val="Wingdings"/>
      <family val="0"/>
      <charset val="2"/>
    </font>
    <font>
      <b val="true"/>
      <sz val="14"/>
      <color rgb="FFFF0000"/>
      <name val="Arial Black"/>
      <family val="2"/>
    </font>
    <font>
      <b val="true"/>
      <strike val="true"/>
      <u val="double"/>
      <sz val="14"/>
      <color rgb="FF0000FF"/>
      <name val="Arial Narrow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3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10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b val="1"/>
        <i val="1"/>
        <strike val="0"/>
        <color rgb="FF339966"/>
      </font>
    </dxf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ESTE 3 de 3!$A$29" lockText="1" noThreeD="1"/>
</file>

<file path=xl/ctrlProps/ctrlProps3.xml><?xml version="1.0" encoding="utf-8"?>
<formControlPr xmlns="http://schemas.microsoft.com/office/spreadsheetml/2009/9/main" objectType="CheckBox" autoLine="false" print="true" fmlaLink="TESTE 3 de 3!$A$28" lockText="1" noThreeD="1"/>
</file>

<file path=xl/ctrlProps/ctrlProps4.xml><?xml version="1.0" encoding="utf-8"?>
<formControlPr xmlns="http://schemas.microsoft.com/office/spreadsheetml/2009/9/main" objectType="CheckBox" autoLine="false" print="true" fmlaLink="TESTE 3 de 3!$A$2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niron.edu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0</xdr:colOff>
      <xdr:row>0</xdr:row>
      <xdr:rowOff>9360</xdr:rowOff>
    </xdr:from>
    <xdr:to>
      <xdr:col>2</xdr:col>
      <xdr:colOff>262440</xdr:colOff>
      <xdr:row>3</xdr:row>
      <xdr:rowOff>14292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1076400" y="9360"/>
          <a:ext cx="4501080" cy="619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8760</xdr:colOff>
          <xdr:row>8</xdr:row>
          <xdr:rowOff>28440</xdr:rowOff>
        </xdr:from>
        <xdr:to>
          <xdr:col>1</xdr:col>
          <xdr:colOff>-3195000</xdr:colOff>
          <xdr:row>9</xdr:row>
          <xdr:rowOff>28800</xdr:rowOff>
        </xdr:to>
        <xdr:sp>
          <xdr:nvSpPr>
            <xdr:cNvPr id="0" name="Option Button 17" descr="1 - SMTP e HT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- SMTP e HT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 -SMTP (porta 25) e POP ( porta 1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 -SMTP (porta 25) e POP ( porta 1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3 - POP3 (porta 443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 - POP3 (porta 443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2</xdr:row>
          <xdr:rowOff>9720</xdr:rowOff>
        </xdr:from>
        <xdr:to>
          <xdr:col>2</xdr:col>
          <xdr:colOff>-9000</xdr:colOff>
          <xdr:row>13</xdr:row>
          <xdr:rowOff>475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17</xdr:row>
          <xdr:rowOff>9720</xdr:rowOff>
        </xdr:from>
        <xdr:to>
          <xdr:col>2</xdr:col>
          <xdr:colOff>-9000</xdr:colOff>
          <xdr:row>18</xdr:row>
          <xdr:rowOff>475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22</xdr:row>
          <xdr:rowOff>9360</xdr:rowOff>
        </xdr:from>
        <xdr:to>
          <xdr:col>2</xdr:col>
          <xdr:colOff>-9000</xdr:colOff>
          <xdr:row>23</xdr:row>
          <xdr:rowOff>47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27</xdr:row>
          <xdr:rowOff>142920</xdr:rowOff>
        </xdr:from>
        <xdr:to>
          <xdr:col>1</xdr:col>
          <xdr:colOff>403560</xdr:colOff>
          <xdr:row>29</xdr:row>
          <xdr:rowOff>38160</xdr:rowOff>
        </xdr:to>
        <xdr:sp>
          <xdr:nvSpPr>
            <xdr:cNvPr id="1001" name="Check Box 43" descr="EIA/TIA607= Adm.de Sist.(manutenção) de Infra-Estrutura em Edifícios Comerciai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A/TIA607= Adm.de Sist.(manutenção) de Infra-Estrutura em Edifícios Comerciai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27</xdr:row>
          <xdr:rowOff>0</xdr:rowOff>
        </xdr:from>
        <xdr:to>
          <xdr:col>1</xdr:col>
          <xdr:colOff>1080</xdr:colOff>
          <xdr:row>28</xdr:row>
          <xdr:rowOff>28440</xdr:rowOff>
        </xdr:to>
        <xdr:sp>
          <xdr:nvSpPr>
            <xdr:cNvPr id="1002" name="Check Box 45" descr="255.255.255.255 endereço IP_v4 P/ Loop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5.255.255.255 endereço IP_v4 P/ Loop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5080</xdr:colOff>
          <xdr:row>26</xdr:row>
          <xdr:rowOff>18720</xdr:rowOff>
        </xdr:from>
        <xdr:to>
          <xdr:col>1</xdr:col>
          <xdr:colOff>-275400</xdr:colOff>
          <xdr:row>27</xdr:row>
          <xdr:rowOff>28440</xdr:rowOff>
        </xdr:to>
        <xdr:sp>
          <xdr:nvSpPr>
            <xdr:cNvPr id="1003" name="Check Box 46" descr="BROADCASTING= Sinal de Ampla Irradiação (&quot;ecoa&quot; à todos na red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ADCASTING= Sinal de Ampla Irradiação ("ecoa" à todos na red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32</xdr:row>
          <xdr:rowOff>9720</xdr:rowOff>
        </xdr:from>
        <xdr:to>
          <xdr:col>2</xdr:col>
          <xdr:colOff>-9000</xdr:colOff>
          <xdr:row>33</xdr:row>
          <xdr:rowOff>475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7</xdr:row>
          <xdr:rowOff>28440</xdr:rowOff>
        </xdr:from>
        <xdr:to>
          <xdr:col>1</xdr:col>
          <xdr:colOff>51480</xdr:colOff>
          <xdr:row>38</xdr:row>
          <xdr:rowOff>954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n">
        <f aca="true">NOW()</f>
        <v>46231.4594886691</v>
      </c>
      <c r="C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  <c r="C4" s="5" t="b">
        <f aca="false">ISBLANK(A6)</f>
        <v>1</v>
      </c>
    </row>
    <row r="5" customFormat="false" ht="12.75" hidden="false" customHeight="false" outlineLevel="0" collapsed="false">
      <c r="A5" s="6" t="s">
        <v>4</v>
      </c>
      <c r="B5" s="7"/>
      <c r="C5" s="8"/>
    </row>
    <row r="6" customFormat="false" ht="15" hidden="false" customHeight="false" outlineLevel="0" collapsed="false">
      <c r="A6" s="9"/>
      <c r="B6" s="10"/>
      <c r="C6" s="11"/>
    </row>
    <row r="7" customFormat="false" ht="10.5" hidden="false" customHeight="true" outlineLevel="0" collapsed="false">
      <c r="C7" s="12"/>
      <c r="D7" s="13" t="s">
        <v>5</v>
      </c>
      <c r="E7" s="13" t="n">
        <v>2</v>
      </c>
      <c r="F7" s="14" t="str">
        <f aca="false">IF(A43=190375,IF(E7=2,"ok","errado"),"****")</f>
        <v>****</v>
      </c>
      <c r="G7" s="13"/>
    </row>
    <row r="8" customFormat="false" ht="12.75" hidden="false" customHeight="false" outlineLevel="0" collapsed="false">
      <c r="A8" s="15" t="s">
        <v>6</v>
      </c>
      <c r="B8" s="16" t="s">
        <v>7</v>
      </c>
    </row>
    <row r="9" customFormat="false" ht="16.5" hidden="false" customHeight="false" outlineLevel="0" collapsed="false">
      <c r="B9" s="17"/>
      <c r="C9" s="12" t="str">
        <f aca="false">IF(A43=190375,IF(B9=2,"ok","errado"),"****")</f>
        <v>****</v>
      </c>
      <c r="D9" s="18"/>
      <c r="E9" s="18"/>
      <c r="F9" s="18"/>
    </row>
    <row r="10" customFormat="false" ht="13.5" hidden="false" customHeight="false" outlineLevel="0" collapsed="false">
      <c r="C10" s="12"/>
      <c r="E10" s="18"/>
      <c r="F10" s="18"/>
    </row>
    <row r="11" customFormat="false" ht="13.5" hidden="false" customHeight="true" outlineLevel="0" collapsed="false">
      <c r="A11" s="19" t="s">
        <v>8</v>
      </c>
      <c r="B11" s="16" t="s">
        <v>7</v>
      </c>
      <c r="C11" s="12"/>
    </row>
    <row r="12" customFormat="false" ht="16.5" hidden="false" customHeight="false" outlineLevel="0" collapsed="false">
      <c r="A12" s="0" t="s">
        <v>9</v>
      </c>
      <c r="B12" s="17"/>
      <c r="C12" s="12" t="str">
        <f aca="false">IF(A43=190375,IF(B12=1,"ok","errado"),"****")</f>
        <v>****</v>
      </c>
      <c r="E12" s="18"/>
      <c r="F12" s="18"/>
    </row>
    <row r="13" customFormat="false" ht="12.75" hidden="false" customHeight="false" outlineLevel="0" collapsed="false">
      <c r="A13" s="0" t="s">
        <v>10</v>
      </c>
      <c r="B13" s="15"/>
      <c r="C13" s="12"/>
      <c r="E13" s="18"/>
      <c r="F13" s="18"/>
    </row>
    <row r="14" customFormat="false" ht="12.75" hidden="false" customHeight="false" outlineLevel="0" collapsed="false">
      <c r="A14" s="0" t="s">
        <v>11</v>
      </c>
      <c r="C14" s="12"/>
      <c r="E14" s="18"/>
      <c r="F14" s="18"/>
    </row>
    <row r="15" customFormat="false" ht="13.5" hidden="false" customHeight="false" outlineLevel="0" collapsed="false"/>
    <row r="16" customFormat="false" ht="12.75" hidden="false" customHeight="false" outlineLevel="0" collapsed="false">
      <c r="A16" s="15" t="s">
        <v>12</v>
      </c>
      <c r="B16" s="16" t="s">
        <v>7</v>
      </c>
      <c r="C16" s="12"/>
    </row>
    <row r="17" customFormat="false" ht="16.5" hidden="false" customHeight="false" outlineLevel="0" collapsed="false">
      <c r="A17" s="18" t="s">
        <v>13</v>
      </c>
      <c r="B17" s="17"/>
      <c r="C17" s="12" t="str">
        <f aca="false">IF(A43=190375,IF(B17=2,"ok","errado"),"****")</f>
        <v>****</v>
      </c>
    </row>
    <row r="18" customFormat="false" ht="12.75" hidden="false" customHeight="false" outlineLevel="0" collapsed="false">
      <c r="A18" s="18" t="s">
        <v>14</v>
      </c>
      <c r="B18" s="15"/>
      <c r="C18" s="12"/>
    </row>
    <row r="19" customFormat="false" ht="12.75" hidden="false" customHeight="false" outlineLevel="0" collapsed="false">
      <c r="A19" s="18" t="s">
        <v>15</v>
      </c>
      <c r="C19" s="12"/>
    </row>
    <row r="20" customFormat="false" ht="13.5" hidden="false" customHeight="false" outlineLevel="0" collapsed="false">
      <c r="C20" s="12"/>
    </row>
    <row r="21" customFormat="false" ht="12.75" hidden="false" customHeight="false" outlineLevel="0" collapsed="false">
      <c r="A21" s="15" t="s">
        <v>16</v>
      </c>
      <c r="B21" s="16" t="s">
        <v>7</v>
      </c>
      <c r="C21" s="12"/>
    </row>
    <row r="22" customFormat="false" ht="16.5" hidden="false" customHeight="false" outlineLevel="0" collapsed="false">
      <c r="A22" s="0" t="s">
        <v>17</v>
      </c>
      <c r="B22" s="17"/>
      <c r="C22" s="12" t="str">
        <f aca="false">IF(A43=190375,IF(B22=3,"ok","errado"),"****")</f>
        <v>****</v>
      </c>
    </row>
    <row r="23" customFormat="false" ht="12.75" hidden="false" customHeight="false" outlineLevel="0" collapsed="false">
      <c r="A23" s="0" t="s">
        <v>18</v>
      </c>
      <c r="B23" s="15" t="n">
        <v>3</v>
      </c>
      <c r="C23" s="12"/>
    </row>
    <row r="24" customFormat="false" ht="12.75" hidden="false" customHeight="false" outlineLevel="0" collapsed="false">
      <c r="A24" s="0" t="s">
        <v>19</v>
      </c>
      <c r="C24" s="12"/>
    </row>
    <row r="25" customFormat="false" ht="13.5" hidden="false" customHeight="false" outlineLevel="0" collapsed="false">
      <c r="C25" s="12"/>
    </row>
    <row r="26" customFormat="false" ht="12.75" hidden="false" customHeight="false" outlineLevel="0" collapsed="false">
      <c r="A26" s="15" t="s">
        <v>20</v>
      </c>
      <c r="B26" s="16" t="s">
        <v>7</v>
      </c>
      <c r="C26" s="12"/>
    </row>
    <row r="27" s="23" customFormat="true" ht="13.5" hidden="false" customHeight="false" outlineLevel="0" collapsed="false">
      <c r="A27" s="20" t="b">
        <f aca="false">FALSE()</f>
        <v>0</v>
      </c>
      <c r="B27" s="21" t="str">
        <f aca="false">IF(A27=FALSE(),"F,","V,")&amp;IF(A28=FALSE(),"F,","V,")&amp;IF(A29=FALSE(),"F","V")</f>
        <v>F,F,F</v>
      </c>
      <c r="C27" s="22" t="str">
        <f aca="false">IF(A43=190375,IF(B27="V,F,V","ok","errado"),"****")</f>
        <v>****</v>
      </c>
    </row>
    <row r="28" s="23" customFormat="true" ht="12.75" hidden="false" customHeight="false" outlineLevel="0" collapsed="false">
      <c r="A28" s="20" t="b">
        <f aca="false">FALSE()</f>
        <v>0</v>
      </c>
      <c r="B28" s="24"/>
      <c r="C28" s="22"/>
    </row>
    <row r="29" s="23" customFormat="true" ht="12.75" hidden="false" customHeight="false" outlineLevel="0" collapsed="false">
      <c r="A29" s="20" t="b">
        <f aca="false">FALSE()</f>
        <v>0</v>
      </c>
      <c r="C29" s="22"/>
    </row>
    <row r="30" customFormat="false" ht="13.5" hidden="false" customHeight="false" outlineLevel="0" collapsed="false">
      <c r="A30" s="23"/>
      <c r="C30" s="12"/>
    </row>
    <row r="31" customFormat="false" ht="22.5" hidden="false" customHeight="true" outlineLevel="0" collapsed="false">
      <c r="A31" s="25" t="s">
        <v>21</v>
      </c>
      <c r="B31" s="16" t="s">
        <v>7</v>
      </c>
      <c r="C31" s="12"/>
    </row>
    <row r="32" customFormat="false" ht="16.5" hidden="false" customHeight="false" outlineLevel="0" collapsed="false">
      <c r="A32" s="26" t="s">
        <v>22</v>
      </c>
      <c r="B32" s="17"/>
      <c r="C32" s="12" t="str">
        <f aca="false">IF(A43=190375,IF(B32=1,"ok","errado"),"****")</f>
        <v>****</v>
      </c>
    </row>
    <row r="33" customFormat="false" ht="12.75" hidden="false" customHeight="false" outlineLevel="0" collapsed="false">
      <c r="A33" s="26" t="s">
        <v>23</v>
      </c>
      <c r="B33" s="15" t="n">
        <v>3</v>
      </c>
      <c r="C33" s="12"/>
    </row>
    <row r="34" customFormat="false" ht="12.75" hidden="false" customHeight="false" outlineLevel="0" collapsed="false">
      <c r="A34" s="26" t="s">
        <v>24</v>
      </c>
      <c r="C34" s="12"/>
    </row>
    <row r="35" customFormat="false" ht="13.5" hidden="false" customHeight="false" outlineLevel="0" collapsed="false">
      <c r="C35" s="12"/>
    </row>
    <row r="36" customFormat="false" ht="12.75" hidden="false" customHeight="false" outlineLevel="0" collapsed="false">
      <c r="A36" s="15" t="s">
        <v>25</v>
      </c>
      <c r="B36" s="16" t="s">
        <v>7</v>
      </c>
    </row>
    <row r="37" customFormat="false" ht="16.5" hidden="false" customHeight="false" outlineLevel="0" collapsed="false">
      <c r="A37" s="0" t="s">
        <v>26</v>
      </c>
      <c r="B37" s="17" t="n">
        <v>1</v>
      </c>
      <c r="C37" s="12" t="str">
        <f aca="false">IF(A43=190375,IF(B37=1,"ok","errado"),"****")</f>
        <v>****</v>
      </c>
    </row>
    <row r="38" customFormat="false" ht="12.75" hidden="false" customHeight="false" outlineLevel="0" collapsed="false">
      <c r="B38" s="15"/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A40" s="0" t="s">
        <v>27</v>
      </c>
      <c r="C40" s="12"/>
    </row>
    <row r="41" customFormat="false" ht="19.5" hidden="false" customHeight="false" outlineLevel="0" collapsed="false">
      <c r="A41" s="27" t="str">
        <f aca="false">IF(C4=TRUE(),"** FALTA DIGITAR O NOME DO ALUNO !! **","...")</f>
        <v>** FALTA DIGITAR O NOME DO ALUNO !! **</v>
      </c>
      <c r="C41" s="12"/>
    </row>
    <row r="42" customFormat="false" ht="39" hidden="false" customHeight="false" outlineLevel="0" collapsed="false">
      <c r="A42" s="28" t="s">
        <v>28</v>
      </c>
      <c r="C42" s="29"/>
      <c r="D42" s="29"/>
      <c r="E42" s="29"/>
    </row>
    <row r="43" customFormat="false" ht="18.75" hidden="false" customHeight="false" outlineLevel="0" collapsed="false">
      <c r="A43" s="30"/>
      <c r="C43" s="12"/>
    </row>
    <row r="44" customFormat="false" ht="18" hidden="false" customHeight="false" outlineLevel="0" collapsed="false">
      <c r="A44" s="31" t="s">
        <v>29</v>
      </c>
      <c r="B44" s="32" t="str">
        <f aca="false">IF(A43=190375,COUNTIF(C7:C43,"errado"),"Senha ??")</f>
        <v>Senha ??</v>
      </c>
      <c r="C44" s="33" t="e">
        <f aca="false">((B44*100)/(B44+B45))/100</f>
        <v>#VALUE!</v>
      </c>
      <c r="D44" s="34"/>
      <c r="E44" s="34"/>
    </row>
    <row r="45" customFormat="false" ht="18" hidden="false" customHeight="false" outlineLevel="0" collapsed="false">
      <c r="A45" s="35" t="s">
        <v>30</v>
      </c>
      <c r="B45" s="36" t="str">
        <f aca="false">IF(A43=190375,COUNTIF(C7:C43,"ok"),"Senha ??")</f>
        <v>Senha ??</v>
      </c>
      <c r="C45" s="37" t="e">
        <f aca="false">((B45*100)/(B44+B45))/100</f>
        <v>#VALUE!</v>
      </c>
      <c r="D45" s="34"/>
      <c r="E45" s="34"/>
    </row>
    <row r="46" customFormat="false" ht="23.25" hidden="false" customHeight="false" outlineLevel="0" collapsed="false">
      <c r="A46" s="38" t="e">
        <f aca="false">IF(C45&lt;70%,"Insuficiente Nesta Avaliação !","Aprovado Nesta Avaliação !")</f>
        <v>#VALUE!</v>
      </c>
      <c r="B46" s="38"/>
      <c r="C46" s="38"/>
      <c r="D46" s="34"/>
      <c r="E46" s="34"/>
    </row>
    <row r="47" customFormat="false" ht="12.75" hidden="false" customHeight="false" outlineLevel="0" collapsed="false">
      <c r="D47" s="34"/>
    </row>
  </sheetData>
  <sheetProtection sheet="true" password="da9b" objects="true" scenarios="true"/>
  <mergeCells count="2">
    <mergeCell ref="C42:E42"/>
    <mergeCell ref="A46:C46"/>
  </mergeCells>
  <conditionalFormatting sqref="C44:C45">
    <cfRule type="cellIs" priority="2" operator="equal" aboveAverage="0" equalAverage="0" bottom="0" percent="0" rank="0" text="" dxfId="0">
      <formula/>
    </cfRule>
  </conditionalFormatting>
  <conditionalFormatting sqref="A46:C46 C42:E42">
    <cfRule type="cellIs" priority="3" operator="equal" aboveAverage="0" equalAverage="0" bottom="0" percent="0" rank="0" text="" dxfId="1">
      <formula>"Aprovado Nesta Avaliação !"</formula>
    </cfRule>
  </conditionalFormatting>
  <conditionalFormatting sqref="A43">
    <cfRule type="cellIs" priority="4" operator="equal" aboveAverage="0" equalAverage="0" bottom="0" percent="0" rank="0" text="" dxfId="2">
      <formula>190375</formula>
    </cfRule>
  </conditionalFormatting>
  <dataValidations count="5">
    <dataValidation allowBlank="true" error="     &lt;&lt; UNIRON - Prof. Sérgio Rodrigues &gt;&gt;&#10;&#10;Se  você   já  concluiu  seu  exame,   chame   o Professor P/ que ele insira a senha e totalize a sua avaliação !!!&#10;&#10;*-*-*-*-*-*-*-*-*-*-*-*-*-*-*-*-*-*-*-*-*-*-*-*-*-*" errorStyle="stop" errorTitle="SENHA P/ TOTALIZAÇÃO" operator="equal" prompt="AO FINALIZAR SEU O EXAME, CHAME O PROFESSOR P/ QUE ELE INSIRA A SENHA E TOTALIZE SUA NOTA !!!                 ..Grato !!!                           " promptTitle="Senha Exclusiva do Professor" showDropDown="false" showErrorMessage="true" showInputMessage="true" sqref="A43" type="whole">
      <formula1>190375</formula1>
      <formula2>0</formula2>
    </dataValidation>
    <dataValidation allowBlank="tru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12 B17 B22 B32" type="whole">
      <formula1>0</formula1>
      <formula2>3</formula2>
    </dataValidation>
    <dataValidation allowBlank="fals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9" type="whole">
      <formula1>0</formula1>
      <formula2>3</formula2>
    </dataValidation>
    <dataValidation allowBlank="true" error="     &lt;&lt; UNIRON - Prof. Sérgio Rodrigues &gt;&gt;&#10;&#10;[ Alternativa Inválida. Informe um número de 1 a 3 ]&#10;&#10;*-*-*-*-*-*-*-*-*-*-*-*-*-*-*-*-*-*-*-*-*-*-*-*-*-*" errorStyle="stop" errorTitle="Escolha uma resposta entre 1 e 3" operator="between" promptTitle="Digite uma alternativa (1 a 3)" showDropDown="false" showErrorMessage="true" showInputMessage="true" sqref="B37" type="whole">
      <formula1>0</formula1>
      <formula2>2</formula2>
    </dataValidation>
    <dataValidation allowBlank="true" error="    &#10;               Digite seu nome completo !&#10;                              ..Grato !" errorStyle="stop" errorTitle="UNIRON - Prof. Sérgio" operator="greaterThan" promptTitle="Digite seu nome completo" showDropDown="false" showErrorMessage="true" showInputMessage="true" sqref="A6" type="textLength">
      <formula1>10</formula1>
      <formula2>0</formula2>
    </dataValidation>
  </dataValidations>
  <printOptions headings="false" gridLines="false" gridLinesSet="true" horizontalCentered="true" verticalCentered="true"/>
  <pageMargins left="0.7875" right="0.7875" top="0.9736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IA/TIA607= Adm.de Sist.(manutenção) de Infra-Estrutura em Edifícios Comerciais 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775080</xdr:colOff>
                    <xdr:row>27</xdr:row>
                    <xdr:rowOff>142920</xdr:rowOff>
                  </from>
                  <to>
                    <xdr:col>1</xdr:col>
                    <xdr:colOff>4035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55.255.255.255 endereço IP_v4 P/ Loopback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775080</xdr:colOff>
                    <xdr:row>27</xdr:row>
                    <xdr:rowOff>0</xdr:rowOff>
                  </from>
                  <to>
                    <xdr:col>1</xdr:col>
                    <xdr:colOff>108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ROADCASTING= Sinal de Ampla Irradiação (&quot;ecoa&quot; à todos na rede)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775080</xdr:colOff>
                    <xdr:row>26</xdr:row>
                    <xdr:rowOff>18720</xdr:rowOff>
                  </from>
                  <to>
                    <xdr:col>1</xdr:col>
                    <xdr:colOff>-275400</xdr:colOff>
                    <xdr:row>2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4:30:20Z</dcterms:created>
  <dc:creator>SÉRGIO</dc:creator>
  <dc:description/>
  <dc:language>en-US</dc:language>
  <cp:lastModifiedBy>SÉRGIO</cp:lastModifiedBy>
  <cp:lastPrinted>2005-09-22T21:14:38Z</cp:lastPrinted>
  <dcterms:modified xsi:type="dcterms:W3CDTF">2005-09-24T23:12:52Z</dcterms:modified>
  <cp:revision>0</cp:revision>
  <dc:subject/>
  <dc:title/>
</cp:coreProperties>
</file>